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l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Tab. B5. Dojíždějící denně za prací do centra dojížďky podle času stráveného na cestě</t>
  </si>
  <si>
    <t xml:space="preserve">Město: Mělník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Býkev</t>
  </si>
  <si>
    <t xml:space="preserve">-</t>
  </si>
  <si>
    <t xml:space="preserve">Byšice</t>
  </si>
  <si>
    <t xml:space="preserve">Cítov</t>
  </si>
  <si>
    <t xml:space="preserve">Dolní Beřkovice</t>
  </si>
  <si>
    <t xml:space="preserve">Horní Počaply</t>
  </si>
  <si>
    <t xml:space="preserve">Hořín</t>
  </si>
  <si>
    <t xml:space="preserve">Kly</t>
  </si>
  <si>
    <t xml:space="preserve">Kokořín</t>
  </si>
  <si>
    <t xml:space="preserve">Kostelec nad Labem</t>
  </si>
  <si>
    <t xml:space="preserve">Kralupy nad Vltavou</t>
  </si>
  <si>
    <t xml:space="preserve">Lhotka</t>
  </si>
  <si>
    <t xml:space="preserve">Liběchov</t>
  </si>
  <si>
    <t xml:space="preserve">Liblice</t>
  </si>
  <si>
    <t xml:space="preserve">Lužec nad Vltavou</t>
  </si>
  <si>
    <t xml:space="preserve">Malý Újezd</t>
  </si>
  <si>
    <t xml:space="preserve">Mělnické Vtelno</t>
  </si>
  <si>
    <t xml:space="preserve">Mšeno</t>
  </si>
  <si>
    <t xml:space="preserve">Nebužely</t>
  </si>
  <si>
    <t xml:space="preserve">Neratovice</t>
  </si>
  <si>
    <t xml:space="preserve">Řepín</t>
  </si>
  <si>
    <t xml:space="preserve">Střemy</t>
  </si>
  <si>
    <t xml:space="preserve">Tuhaň</t>
  </si>
  <si>
    <t xml:space="preserve">Velký Borek</t>
  </si>
  <si>
    <t xml:space="preserve">Všetaty</t>
  </si>
  <si>
    <t xml:space="preserve">Vysoká</t>
  </si>
  <si>
    <t xml:space="preserve">Želízy</t>
  </si>
  <si>
    <t xml:space="preserve">z jiných okresů celkem</t>
  </si>
  <si>
    <t xml:space="preserve">Hl.m. Praha</t>
  </si>
  <si>
    <t xml:space="preserve">Štětí</t>
  </si>
  <si>
    <t xml:space="preserve">Ostrava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4199</v>
      </c>
      <c r="C7" s="11" t="n">
        <v>3498</v>
      </c>
      <c r="D7" s="11" t="n">
        <v>514</v>
      </c>
      <c r="E7" s="11" t="n">
        <v>1459</v>
      </c>
      <c r="F7" s="11" t="n">
        <v>1279</v>
      </c>
      <c r="G7" s="11" t="n">
        <v>231</v>
      </c>
      <c r="H7" s="12" t="n">
        <f aca="false">+C7*100/B7</f>
        <v>83.3055489402239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3052</v>
      </c>
      <c r="C9" s="18" t="n">
        <v>2722</v>
      </c>
      <c r="D9" s="18" t="n">
        <v>445</v>
      </c>
      <c r="E9" s="18" t="n">
        <v>1297</v>
      </c>
      <c r="F9" s="18" t="n">
        <v>887</v>
      </c>
      <c r="G9" s="18" t="n">
        <v>83</v>
      </c>
      <c r="H9" s="15" t="n">
        <f aca="false">+C9*100/B9</f>
        <v>89.1874180865007</v>
      </c>
    </row>
    <row r="10" customFormat="false" ht="12.75" hidden="false" customHeight="false" outlineLevel="0" collapsed="false">
      <c r="A10" s="19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46</v>
      </c>
      <c r="C11" s="14" t="n">
        <v>42</v>
      </c>
      <c r="D11" s="14" t="n">
        <v>19</v>
      </c>
      <c r="E11" s="14" t="n">
        <v>19</v>
      </c>
      <c r="F11" s="14" t="n">
        <v>4</v>
      </c>
      <c r="G11" s="14" t="s">
        <v>16</v>
      </c>
      <c r="H11" s="15" t="n">
        <f aca="false">+C11*100/B11</f>
        <v>91.304347826087</v>
      </c>
    </row>
    <row r="12" customFormat="false" ht="12.75" hidden="false" customHeight="false" outlineLevel="0" collapsed="false">
      <c r="A12" s="2" t="s">
        <v>17</v>
      </c>
      <c r="B12" s="17" t="n">
        <v>76</v>
      </c>
      <c r="C12" s="14" t="n">
        <v>69</v>
      </c>
      <c r="D12" s="14" t="n">
        <v>10</v>
      </c>
      <c r="E12" s="14" t="n">
        <v>32</v>
      </c>
      <c r="F12" s="14" t="n">
        <v>23</v>
      </c>
      <c r="G12" s="14" t="n">
        <v>4</v>
      </c>
      <c r="H12" s="15" t="n">
        <f aca="false">+C12*100/B12</f>
        <v>90.7894736842105</v>
      </c>
    </row>
    <row r="13" customFormat="false" ht="12.75" hidden="false" customHeight="false" outlineLevel="0" collapsed="false">
      <c r="A13" s="2" t="s">
        <v>18</v>
      </c>
      <c r="B13" s="17" t="n">
        <v>85</v>
      </c>
      <c r="C13" s="14" t="n">
        <v>73</v>
      </c>
      <c r="D13" s="14" t="n">
        <v>16</v>
      </c>
      <c r="E13" s="14" t="n">
        <v>44</v>
      </c>
      <c r="F13" s="14" t="n">
        <v>12</v>
      </c>
      <c r="G13" s="14" t="n">
        <v>1</v>
      </c>
      <c r="H13" s="15" t="n">
        <f aca="false">+C13*100/B13</f>
        <v>85.8823529411765</v>
      </c>
    </row>
    <row r="14" customFormat="false" ht="12.75" hidden="false" customHeight="false" outlineLevel="0" collapsed="false">
      <c r="A14" s="2" t="s">
        <v>19</v>
      </c>
      <c r="B14" s="17" t="n">
        <v>152</v>
      </c>
      <c r="C14" s="14" t="n">
        <v>137</v>
      </c>
      <c r="D14" s="14" t="n">
        <v>31</v>
      </c>
      <c r="E14" s="14" t="n">
        <v>70</v>
      </c>
      <c r="F14" s="14" t="n">
        <v>36</v>
      </c>
      <c r="G14" s="14" t="s">
        <v>16</v>
      </c>
      <c r="H14" s="15" t="n">
        <f aca="false">+C14*100/B14</f>
        <v>90.1315789473684</v>
      </c>
    </row>
    <row r="15" customFormat="false" ht="12.75" hidden="false" customHeight="false" outlineLevel="0" collapsed="false">
      <c r="A15" s="2" t="s">
        <v>20</v>
      </c>
      <c r="B15" s="17" t="n">
        <v>60</v>
      </c>
      <c r="C15" s="14" t="n">
        <v>51</v>
      </c>
      <c r="D15" s="14" t="n">
        <v>9</v>
      </c>
      <c r="E15" s="14" t="n">
        <v>22</v>
      </c>
      <c r="F15" s="14" t="n">
        <v>19</v>
      </c>
      <c r="G15" s="14" t="n">
        <v>1</v>
      </c>
      <c r="H15" s="15" t="n">
        <f aca="false">+C15*100/B15</f>
        <v>85</v>
      </c>
    </row>
    <row r="16" customFormat="false" ht="12.75" hidden="false" customHeight="false" outlineLevel="0" collapsed="false">
      <c r="A16" s="2" t="s">
        <v>21</v>
      </c>
      <c r="B16" s="17" t="n">
        <v>138</v>
      </c>
      <c r="C16" s="14" t="n">
        <v>130</v>
      </c>
      <c r="D16" s="14" t="n">
        <v>39</v>
      </c>
      <c r="E16" s="14" t="n">
        <v>61</v>
      </c>
      <c r="F16" s="14" t="n">
        <v>27</v>
      </c>
      <c r="G16" s="14" t="n">
        <v>2</v>
      </c>
      <c r="H16" s="15" t="n">
        <f aca="false">+C16*100/B16</f>
        <v>94.2028985507246</v>
      </c>
    </row>
    <row r="17" customFormat="false" ht="12.75" hidden="false" customHeight="false" outlineLevel="0" collapsed="false">
      <c r="A17" s="2" t="s">
        <v>22</v>
      </c>
      <c r="B17" s="17" t="n">
        <v>129</v>
      </c>
      <c r="C17" s="14" t="n">
        <v>117</v>
      </c>
      <c r="D17" s="14" t="n">
        <v>32</v>
      </c>
      <c r="E17" s="14" t="n">
        <v>55</v>
      </c>
      <c r="F17" s="14" t="n">
        <v>25</v>
      </c>
      <c r="G17" s="14" t="n">
        <v>4</v>
      </c>
      <c r="H17" s="15" t="n">
        <f aca="false">+C17*100/B17</f>
        <v>90.6976744186047</v>
      </c>
    </row>
    <row r="18" customFormat="false" ht="12.75" hidden="false" customHeight="false" outlineLevel="0" collapsed="false">
      <c r="A18" s="2" t="s">
        <v>23</v>
      </c>
      <c r="B18" s="17" t="n">
        <v>59</v>
      </c>
      <c r="C18" s="14" t="n">
        <v>54</v>
      </c>
      <c r="D18" s="14" t="n">
        <v>6</v>
      </c>
      <c r="E18" s="14" t="n">
        <v>16</v>
      </c>
      <c r="F18" s="14" t="n">
        <v>30</v>
      </c>
      <c r="G18" s="14" t="n">
        <v>1</v>
      </c>
      <c r="H18" s="15" t="n">
        <f aca="false">+C18*100/B18</f>
        <v>91.5254237288136</v>
      </c>
    </row>
    <row r="19" customFormat="false" ht="12.75" hidden="false" customHeight="false" outlineLevel="0" collapsed="false">
      <c r="A19" s="2" t="s">
        <v>24</v>
      </c>
      <c r="B19" s="17" t="n">
        <v>47</v>
      </c>
      <c r="C19" s="18" t="n">
        <v>42</v>
      </c>
      <c r="D19" s="18" t="n">
        <v>2</v>
      </c>
      <c r="E19" s="18" t="n">
        <v>14</v>
      </c>
      <c r="F19" s="18" t="n">
        <v>25</v>
      </c>
      <c r="G19" s="18" t="n">
        <v>1</v>
      </c>
      <c r="H19" s="20" t="n">
        <f aca="false">+C19*100/B19</f>
        <v>89.3617021276596</v>
      </c>
    </row>
    <row r="20" customFormat="false" ht="12.75" hidden="false" customHeight="false" outlineLevel="0" collapsed="false">
      <c r="A20" s="2" t="s">
        <v>25</v>
      </c>
      <c r="B20" s="17" t="n">
        <v>114</v>
      </c>
      <c r="C20" s="18" t="n">
        <v>98</v>
      </c>
      <c r="D20" s="18" t="n">
        <v>11</v>
      </c>
      <c r="E20" s="18" t="n">
        <v>26</v>
      </c>
      <c r="F20" s="18" t="n">
        <v>55</v>
      </c>
      <c r="G20" s="18" t="n">
        <v>6</v>
      </c>
      <c r="H20" s="20" t="n">
        <f aca="false">+C20*100/B20</f>
        <v>85.9649122807018</v>
      </c>
    </row>
    <row r="21" customFormat="false" ht="12.75" hidden="false" customHeight="false" outlineLevel="0" collapsed="false">
      <c r="A21" s="2" t="s">
        <v>26</v>
      </c>
      <c r="B21" s="17" t="n">
        <v>54</v>
      </c>
      <c r="C21" s="18" t="n">
        <v>50</v>
      </c>
      <c r="D21" s="18" t="n">
        <v>4</v>
      </c>
      <c r="E21" s="18" t="n">
        <v>37</v>
      </c>
      <c r="F21" s="18" t="n">
        <v>8</v>
      </c>
      <c r="G21" s="18" t="n">
        <v>1</v>
      </c>
      <c r="H21" s="20" t="n">
        <f aca="false">+C21*100/B21</f>
        <v>92.5925925925926</v>
      </c>
    </row>
    <row r="22" customFormat="false" ht="12.75" hidden="false" customHeight="false" outlineLevel="0" collapsed="false">
      <c r="A22" s="2" t="s">
        <v>27</v>
      </c>
      <c r="B22" s="17" t="n">
        <v>148</v>
      </c>
      <c r="C22" s="18" t="n">
        <v>130</v>
      </c>
      <c r="D22" s="18" t="n">
        <v>22</v>
      </c>
      <c r="E22" s="18" t="n">
        <v>67</v>
      </c>
      <c r="F22" s="18" t="n">
        <v>38</v>
      </c>
      <c r="G22" s="18" t="n">
        <v>3</v>
      </c>
      <c r="H22" s="20" t="n">
        <f aca="false">+C22*100/B22</f>
        <v>87.8378378378378</v>
      </c>
    </row>
    <row r="23" customFormat="false" ht="12.75" hidden="false" customHeight="false" outlineLevel="0" collapsed="false">
      <c r="A23" s="2" t="s">
        <v>28</v>
      </c>
      <c r="B23" s="17" t="n">
        <v>48</v>
      </c>
      <c r="C23" s="18" t="n">
        <v>45</v>
      </c>
      <c r="D23" s="18" t="n">
        <v>6</v>
      </c>
      <c r="E23" s="18" t="n">
        <v>20</v>
      </c>
      <c r="F23" s="18" t="n">
        <v>19</v>
      </c>
      <c r="G23" s="18" t="s">
        <v>16</v>
      </c>
      <c r="H23" s="20" t="n">
        <f aca="false">+C23*100/B23</f>
        <v>93.75</v>
      </c>
    </row>
    <row r="24" customFormat="false" ht="12.75" hidden="false" customHeight="false" outlineLevel="0" collapsed="false">
      <c r="A24" s="2" t="s">
        <v>29</v>
      </c>
      <c r="B24" s="17" t="n">
        <v>87</v>
      </c>
      <c r="C24" s="18" t="n">
        <v>78</v>
      </c>
      <c r="D24" s="18" t="n">
        <v>8</v>
      </c>
      <c r="E24" s="18" t="n">
        <v>48</v>
      </c>
      <c r="F24" s="18" t="n">
        <v>19</v>
      </c>
      <c r="G24" s="18" t="n">
        <v>3</v>
      </c>
      <c r="H24" s="20" t="n">
        <f aca="false">+C24*100/B24</f>
        <v>89.6551724137931</v>
      </c>
    </row>
    <row r="25" customFormat="false" ht="12.75" hidden="false" customHeight="false" outlineLevel="0" collapsed="false">
      <c r="A25" s="2" t="s">
        <v>30</v>
      </c>
      <c r="B25" s="17" t="n">
        <v>163</v>
      </c>
      <c r="C25" s="14" t="n">
        <v>144</v>
      </c>
      <c r="D25" s="14" t="n">
        <v>48</v>
      </c>
      <c r="E25" s="14" t="n">
        <v>66</v>
      </c>
      <c r="F25" s="14" t="n">
        <v>28</v>
      </c>
      <c r="G25" s="14" t="n">
        <v>2</v>
      </c>
      <c r="H25" s="15" t="n">
        <f aca="false">+C25*100/B25</f>
        <v>88.3435582822086</v>
      </c>
    </row>
    <row r="26" customFormat="false" ht="12.75" hidden="false" customHeight="false" outlineLevel="0" collapsed="false">
      <c r="A26" s="2" t="s">
        <v>31</v>
      </c>
      <c r="B26" s="17" t="n">
        <v>57</v>
      </c>
      <c r="C26" s="18" t="n">
        <v>48</v>
      </c>
      <c r="D26" s="18" t="n">
        <v>1</v>
      </c>
      <c r="E26" s="18" t="n">
        <v>24</v>
      </c>
      <c r="F26" s="18" t="n">
        <v>22</v>
      </c>
      <c r="G26" s="18" t="n">
        <v>1</v>
      </c>
      <c r="H26" s="15" t="n">
        <f aca="false">+C26*100/B26</f>
        <v>84.2105263157895</v>
      </c>
    </row>
    <row r="27" customFormat="false" ht="12.75" hidden="false" customHeight="false" outlineLevel="0" collapsed="false">
      <c r="A27" s="2" t="s">
        <v>32</v>
      </c>
      <c r="B27" s="17" t="n">
        <v>78</v>
      </c>
      <c r="C27" s="18" t="n">
        <v>72</v>
      </c>
      <c r="D27" s="18" t="n">
        <v>6</v>
      </c>
      <c r="E27" s="18" t="n">
        <v>21</v>
      </c>
      <c r="F27" s="18" t="n">
        <v>42</v>
      </c>
      <c r="G27" s="18" t="n">
        <v>3</v>
      </c>
      <c r="H27" s="20" t="n">
        <f aca="false">+C27*100/B27</f>
        <v>92.3076923076923</v>
      </c>
    </row>
    <row r="28" customFormat="false" ht="12.75" hidden="false" customHeight="false" outlineLevel="0" collapsed="false">
      <c r="A28" s="2" t="s">
        <v>33</v>
      </c>
      <c r="B28" s="17" t="n">
        <v>65</v>
      </c>
      <c r="C28" s="18" t="n">
        <v>61</v>
      </c>
      <c r="D28" s="18" t="n">
        <v>2</v>
      </c>
      <c r="E28" s="18" t="n">
        <v>38</v>
      </c>
      <c r="F28" s="18" t="n">
        <v>17</v>
      </c>
      <c r="G28" s="18" t="n">
        <v>3</v>
      </c>
      <c r="H28" s="20" t="n">
        <f aca="false">+C28*100/B28</f>
        <v>93.8461538461538</v>
      </c>
    </row>
    <row r="29" customFormat="false" ht="12.75" hidden="false" customHeight="false" outlineLevel="0" collapsed="false">
      <c r="A29" s="2" t="s">
        <v>34</v>
      </c>
      <c r="B29" s="17" t="n">
        <v>328</v>
      </c>
      <c r="C29" s="18" t="n">
        <v>288</v>
      </c>
      <c r="D29" s="18" t="n">
        <v>30</v>
      </c>
      <c r="E29" s="18" t="n">
        <v>141</v>
      </c>
      <c r="F29" s="18" t="n">
        <v>102</v>
      </c>
      <c r="G29" s="18" t="n">
        <v>15</v>
      </c>
      <c r="H29" s="20" t="n">
        <f aca="false">+C29*100/B29</f>
        <v>87.8048780487805</v>
      </c>
    </row>
    <row r="30" customFormat="false" ht="12.75" hidden="false" customHeight="false" outlineLevel="0" collapsed="false">
      <c r="A30" s="2" t="s">
        <v>35</v>
      </c>
      <c r="B30" s="17" t="n">
        <v>60</v>
      </c>
      <c r="C30" s="18" t="n">
        <v>55</v>
      </c>
      <c r="D30" s="18" t="n">
        <v>1</v>
      </c>
      <c r="E30" s="18" t="n">
        <v>25</v>
      </c>
      <c r="F30" s="18" t="n">
        <v>29</v>
      </c>
      <c r="G30" s="18" t="s">
        <v>16</v>
      </c>
      <c r="H30" s="20" t="n">
        <f aca="false">+C30*100/B30</f>
        <v>91.6666666666667</v>
      </c>
    </row>
    <row r="31" customFormat="false" ht="12.75" hidden="false" customHeight="false" outlineLevel="0" collapsed="false">
      <c r="A31" s="2" t="s">
        <v>36</v>
      </c>
      <c r="B31" s="17" t="n">
        <v>73</v>
      </c>
      <c r="C31" s="18" t="n">
        <v>64</v>
      </c>
      <c r="D31" s="18" t="n">
        <v>13</v>
      </c>
      <c r="E31" s="18" t="n">
        <v>35</v>
      </c>
      <c r="F31" s="18" t="n">
        <v>15</v>
      </c>
      <c r="G31" s="18" t="n">
        <v>1</v>
      </c>
      <c r="H31" s="20" t="n">
        <f aca="false">+C31*100/B31</f>
        <v>87.6712328767123</v>
      </c>
    </row>
    <row r="32" customFormat="false" ht="12.75" hidden="false" customHeight="false" outlineLevel="0" collapsed="false">
      <c r="A32" s="2" t="s">
        <v>37</v>
      </c>
      <c r="B32" s="17" t="n">
        <v>70</v>
      </c>
      <c r="C32" s="18" t="n">
        <v>61</v>
      </c>
      <c r="D32" s="18" t="n">
        <v>13</v>
      </c>
      <c r="E32" s="18" t="n">
        <v>29</v>
      </c>
      <c r="F32" s="18" t="n">
        <v>18</v>
      </c>
      <c r="G32" s="18" t="n">
        <v>1</v>
      </c>
      <c r="H32" s="20" t="n">
        <f aca="false">+C32*100/B32</f>
        <v>87.1428571428571</v>
      </c>
    </row>
    <row r="33" customFormat="false" ht="12.75" hidden="false" customHeight="false" outlineLevel="0" collapsed="false">
      <c r="A33" s="2" t="s">
        <v>38</v>
      </c>
      <c r="B33" s="17" t="n">
        <v>183</v>
      </c>
      <c r="C33" s="18" t="n">
        <v>170</v>
      </c>
      <c r="D33" s="18" t="n">
        <v>58</v>
      </c>
      <c r="E33" s="18" t="n">
        <v>74</v>
      </c>
      <c r="F33" s="18" t="n">
        <v>35</v>
      </c>
      <c r="G33" s="18" t="n">
        <v>1</v>
      </c>
      <c r="H33" s="20" t="n">
        <f aca="false">+C33*100/B33</f>
        <v>92.896174863388</v>
      </c>
    </row>
    <row r="34" customFormat="false" ht="12.75" hidden="false" customHeight="false" outlineLevel="0" collapsed="false">
      <c r="A34" s="2" t="s">
        <v>39</v>
      </c>
      <c r="B34" s="17" t="n">
        <v>101</v>
      </c>
      <c r="C34" s="18" t="n">
        <v>90</v>
      </c>
      <c r="D34" s="18" t="n">
        <v>9</v>
      </c>
      <c r="E34" s="18" t="n">
        <v>36</v>
      </c>
      <c r="F34" s="18" t="n">
        <v>40</v>
      </c>
      <c r="G34" s="18" t="n">
        <v>5</v>
      </c>
      <c r="H34" s="20" t="n">
        <f aca="false">+C34*100/B34</f>
        <v>89.1089108910891</v>
      </c>
    </row>
    <row r="35" customFormat="false" ht="12.75" hidden="false" customHeight="false" outlineLevel="0" collapsed="false">
      <c r="A35" s="2" t="s">
        <v>40</v>
      </c>
      <c r="B35" s="17" t="n">
        <v>116</v>
      </c>
      <c r="C35" s="18" t="n">
        <v>103</v>
      </c>
      <c r="D35" s="18" t="n">
        <v>17</v>
      </c>
      <c r="E35" s="18" t="n">
        <v>59</v>
      </c>
      <c r="F35" s="18" t="n">
        <v>26</v>
      </c>
      <c r="G35" s="18" t="n">
        <v>1</v>
      </c>
      <c r="H35" s="20" t="n">
        <f aca="false">+C35*100/B35</f>
        <v>88.7931034482759</v>
      </c>
    </row>
    <row r="36" customFormat="false" ht="12.75" hidden="false" customHeight="false" outlineLevel="0" collapsed="false">
      <c r="A36" s="2" t="s">
        <v>41</v>
      </c>
      <c r="B36" s="17" t="n">
        <v>68</v>
      </c>
      <c r="C36" s="18" t="n">
        <v>61</v>
      </c>
      <c r="D36" s="18" t="n">
        <v>5</v>
      </c>
      <c r="E36" s="18" t="n">
        <v>45</v>
      </c>
      <c r="F36" s="18" t="n">
        <v>10</v>
      </c>
      <c r="G36" s="18" t="n">
        <v>1</v>
      </c>
      <c r="H36" s="20" t="n">
        <f aca="false">+C36*100/B36</f>
        <v>89.7058823529412</v>
      </c>
    </row>
    <row r="37" customFormat="false" ht="12.75" hidden="false" customHeight="false" outlineLevel="0" collapsed="false">
      <c r="A37" s="16" t="s">
        <v>42</v>
      </c>
      <c r="B37" s="17" t="n">
        <v>1147</v>
      </c>
      <c r="C37" s="18" t="n">
        <v>776</v>
      </c>
      <c r="D37" s="18" t="n">
        <v>69</v>
      </c>
      <c r="E37" s="18" t="n">
        <v>162</v>
      </c>
      <c r="F37" s="18" t="n">
        <v>392</v>
      </c>
      <c r="G37" s="18" t="n">
        <v>148</v>
      </c>
      <c r="H37" s="20" t="n">
        <f aca="false">+C37*100/B37</f>
        <v>67.6547515257193</v>
      </c>
    </row>
    <row r="38" customFormat="false" ht="12.75" hidden="false" customHeight="false" outlineLevel="0" collapsed="false">
      <c r="A38" s="19" t="s">
        <v>14</v>
      </c>
      <c r="B38" s="17"/>
      <c r="C38" s="18"/>
      <c r="D38" s="18"/>
      <c r="E38" s="18"/>
      <c r="F38" s="18"/>
      <c r="G38" s="18"/>
      <c r="H38" s="20"/>
    </row>
    <row r="39" customFormat="false" ht="12.75" hidden="false" customHeight="false" outlineLevel="0" collapsed="false">
      <c r="A39" s="2" t="s">
        <v>43</v>
      </c>
      <c r="B39" s="17" t="n">
        <v>280</v>
      </c>
      <c r="C39" s="18" t="n">
        <v>224</v>
      </c>
      <c r="D39" s="18" t="n">
        <v>6</v>
      </c>
      <c r="E39" s="18" t="n">
        <v>15</v>
      </c>
      <c r="F39" s="18" t="n">
        <v>133</v>
      </c>
      <c r="G39" s="18" t="n">
        <v>69</v>
      </c>
      <c r="H39" s="20" t="n">
        <f aca="false">+C39*100/B39</f>
        <v>80</v>
      </c>
    </row>
    <row r="40" customFormat="false" ht="12.75" hidden="false" customHeight="false" outlineLevel="0" collapsed="false">
      <c r="A40" s="2" t="s">
        <v>44</v>
      </c>
      <c r="B40" s="17" t="n">
        <v>129</v>
      </c>
      <c r="C40" s="18" t="n">
        <v>96</v>
      </c>
      <c r="D40" s="18" t="n">
        <v>4</v>
      </c>
      <c r="E40" s="18" t="n">
        <v>35</v>
      </c>
      <c r="F40" s="18" t="n">
        <v>53</v>
      </c>
      <c r="G40" s="18" t="n">
        <v>4</v>
      </c>
      <c r="H40" s="20" t="n">
        <f aca="false">+C40*100/B40</f>
        <v>74.4186046511628</v>
      </c>
    </row>
    <row r="41" customFormat="false" ht="12.75" hidden="false" customHeight="false" outlineLevel="0" collapsed="false">
      <c r="A41" s="2" t="s">
        <v>45</v>
      </c>
      <c r="B41" s="17" t="n">
        <v>62</v>
      </c>
      <c r="C41" s="21" t="n">
        <v>58</v>
      </c>
      <c r="D41" s="21" t="n">
        <v>21</v>
      </c>
      <c r="E41" s="21" t="n">
        <v>15</v>
      </c>
      <c r="F41" s="21" t="n">
        <v>21</v>
      </c>
      <c r="G41" s="21" t="n">
        <v>1</v>
      </c>
      <c r="H41" s="20" t="n">
        <f aca="false">+C41*100/B41</f>
        <v>93.5483870967742</v>
      </c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A43" s="2" t="s">
        <v>46</v>
      </c>
      <c r="B43" s="22"/>
      <c r="C43" s="22"/>
      <c r="D43" s="22"/>
      <c r="E43" s="22"/>
      <c r="F43" s="22"/>
      <c r="G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5Z</dcterms:created>
  <dc:creator>ČSÚ</dc:creator>
  <dc:description/>
  <dc:language>en-US</dc:language>
  <cp:lastModifiedBy>csu</cp:lastModifiedBy>
  <dcterms:modified xsi:type="dcterms:W3CDTF">2005-03-08T09:58:05Z</dcterms:modified>
  <cp:revision>0</cp:revision>
  <dc:subject/>
  <dc:title/>
</cp:coreProperties>
</file>